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16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资环学院地质资源与地质工程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81800</t>
  </si>
  <si>
    <t xml:space="preserve">地质资源与地质工程</t>
  </si>
  <si>
    <t xml:space="preserve">102905210113091</t>
  </si>
  <si>
    <t xml:space="preserve">任子俊</t>
  </si>
  <si>
    <t xml:space="preserve">调剂生</t>
  </si>
  <si>
    <t xml:space="preserve">101125202501972</t>
  </si>
  <si>
    <t xml:space="preserve">何雨凡</t>
  </si>
  <si>
    <t xml:space="preserve">114155150403526</t>
  </si>
  <si>
    <t xml:space="preserve">李名扬</t>
  </si>
  <si>
    <t xml:space="preserve">106145085417326</t>
  </si>
  <si>
    <t xml:space="preserve">戴恒达</t>
  </si>
  <si>
    <t xml:space="preserve">104915310204725</t>
  </si>
  <si>
    <t xml:space="preserve">彭宇恒</t>
  </si>
  <si>
    <t xml:space="preserve">106165081800127</t>
  </si>
  <si>
    <t xml:space="preserve">张若叶</t>
  </si>
  <si>
    <t xml:space="preserve">101455000016733</t>
  </si>
  <si>
    <t xml:space="preserve">李龙柱</t>
  </si>
  <si>
    <t xml:space="preserve">102475521115697</t>
  </si>
  <si>
    <t xml:space="preserve">唐枭珩</t>
  </si>
  <si>
    <t xml:space="preserve">114155116500085</t>
  </si>
  <si>
    <t xml:space="preserve">杨翔</t>
  </si>
  <si>
    <t xml:space="preserve">106165081800024</t>
  </si>
  <si>
    <t xml:space="preserve">曾婧越</t>
  </si>
  <si>
    <t xml:space="preserve">100065210502246</t>
  </si>
  <si>
    <t xml:space="preserve">郝金源</t>
  </si>
  <si>
    <t xml:space="preserve">104915310204817</t>
  </si>
  <si>
    <t xml:space="preserve">杨开城</t>
  </si>
  <si>
    <t xml:space="preserve">104235620318184</t>
  </si>
  <si>
    <t xml:space="preserve">曹佳荣</t>
  </si>
  <si>
    <t xml:space="preserve">104915310305489</t>
  </si>
  <si>
    <t xml:space="preserve">魏圣朋</t>
  </si>
  <si>
    <t xml:space="preserve">114135413006089</t>
  </si>
  <si>
    <t xml:space="preserve">冯硕</t>
  </si>
  <si>
    <t xml:space="preserve">114145142116107</t>
  </si>
  <si>
    <t xml:space="preserve">唐依蓉</t>
  </si>
  <si>
    <t xml:space="preserve">104895520225131</t>
  </si>
  <si>
    <t xml:space="preserve">段爱媛</t>
  </si>
  <si>
    <t xml:space="preserve">114145165348167</t>
  </si>
  <si>
    <t xml:space="preserve">林沛婷</t>
  </si>
  <si>
    <t xml:space="preserve">102845218316653</t>
  </si>
  <si>
    <t xml:space="preserve">汪永杰</t>
  </si>
  <si>
    <t xml:space="preserve">106975610315695</t>
  </si>
  <si>
    <t xml:space="preserve">杨峪帆</t>
  </si>
  <si>
    <t xml:space="preserve">114155371505102</t>
  </si>
  <si>
    <t xml:space="preserve">房平硕</t>
  </si>
  <si>
    <t xml:space="preserve">102945211503763</t>
  </si>
  <si>
    <t xml:space="preserve">吕明达</t>
  </si>
  <si>
    <t xml:space="preserve">114145165147762</t>
  </si>
  <si>
    <t xml:space="preserve">任乾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9.62"/>
    <col collapsed="false" customWidth="true" hidden="false" outlineLevel="0" max="5" min="4" style="1" width="16.99"/>
    <col collapsed="false" customWidth="true" hidden="false" outlineLevel="0" max="6" min="6" style="3" width="5.24"/>
    <col collapsed="false" customWidth="true" hidden="false" outlineLevel="0" max="7" min="7" style="1" width="8.79"/>
    <col collapsed="false" customWidth="true" hidden="false" outlineLevel="0" max="8" min="8" style="1" width="8.29"/>
    <col collapsed="false" customWidth="true" hidden="false" outlineLevel="0" max="9" min="9" style="1" width="10.49"/>
    <col collapsed="false" customWidth="true" hidden="false" outlineLevel="0" max="10" min="10" style="1" width="8.62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9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9" t="s">
        <v>11</v>
      </c>
    </row>
    <row r="3" s="10" customFormat="true" ht="33" hidden="false" customHeight="true" outlineLevel="0" collapsed="false">
      <c r="A3" s="5"/>
      <c r="B3" s="11" t="s">
        <v>12</v>
      </c>
      <c r="C3" s="12" t="s">
        <v>13</v>
      </c>
      <c r="D3" s="7"/>
      <c r="E3" s="7"/>
      <c r="F3" s="7"/>
      <c r="G3" s="7"/>
      <c r="H3" s="7"/>
      <c r="I3" s="7"/>
      <c r="J3" s="7" t="s">
        <v>14</v>
      </c>
      <c r="K3" s="7" t="s">
        <v>15</v>
      </c>
      <c r="L3" s="7" t="s">
        <v>14</v>
      </c>
      <c r="M3" s="7" t="s">
        <v>15</v>
      </c>
      <c r="N3" s="9"/>
    </row>
    <row r="4" s="10" customFormat="true" ht="29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s">
        <v>19</v>
      </c>
      <c r="F4" s="13" t="n">
        <v>348</v>
      </c>
      <c r="G4" s="18" t="n">
        <f aca="false">F4/5</f>
        <v>69.6</v>
      </c>
      <c r="H4" s="19" t="n">
        <v>82.86</v>
      </c>
      <c r="I4" s="19" t="n">
        <f aca="false">(G4+H4)/2</f>
        <v>76.23</v>
      </c>
      <c r="J4" s="20"/>
      <c r="K4" s="20"/>
      <c r="L4" s="20"/>
      <c r="M4" s="20"/>
      <c r="N4" s="21" t="s">
        <v>20</v>
      </c>
    </row>
    <row r="5" s="23" customFormat="true" ht="29" hidden="false" customHeight="true" outlineLevel="0" collapsed="false">
      <c r="A5" s="13" t="n">
        <v>2</v>
      </c>
      <c r="B5" s="14" t="s">
        <v>16</v>
      </c>
      <c r="C5" s="15" t="s">
        <v>17</v>
      </c>
      <c r="D5" s="16" t="s">
        <v>21</v>
      </c>
      <c r="E5" s="17" t="s">
        <v>22</v>
      </c>
      <c r="F5" s="13" t="n">
        <v>338</v>
      </c>
      <c r="G5" s="18" t="n">
        <f aca="false">F5/5</f>
        <v>67.6</v>
      </c>
      <c r="H5" s="19" t="n">
        <v>82.64</v>
      </c>
      <c r="I5" s="19" t="n">
        <f aca="false">(G5+H5)/2</f>
        <v>75.12</v>
      </c>
      <c r="J5" s="22"/>
      <c r="K5" s="22"/>
      <c r="L5" s="22"/>
      <c r="M5" s="22"/>
      <c r="N5" s="21" t="s">
        <v>20</v>
      </c>
    </row>
    <row r="6" s="23" customFormat="true" ht="29" hidden="false" customHeight="true" outlineLevel="0" collapsed="false">
      <c r="A6" s="13" t="n">
        <v>3</v>
      </c>
      <c r="B6" s="14" t="s">
        <v>16</v>
      </c>
      <c r="C6" s="15" t="s">
        <v>17</v>
      </c>
      <c r="D6" s="16" t="s">
        <v>23</v>
      </c>
      <c r="E6" s="17" t="s">
        <v>24</v>
      </c>
      <c r="F6" s="13" t="n">
        <v>322</v>
      </c>
      <c r="G6" s="18" t="n">
        <f aca="false">F6/5</f>
        <v>64.4</v>
      </c>
      <c r="H6" s="19" t="n">
        <v>82.48</v>
      </c>
      <c r="I6" s="19" t="n">
        <f aca="false">(G6+H6)/2</f>
        <v>73.44</v>
      </c>
      <c r="J6" s="22"/>
      <c r="K6" s="22"/>
      <c r="L6" s="22"/>
      <c r="M6" s="22"/>
      <c r="N6" s="21" t="s">
        <v>20</v>
      </c>
    </row>
    <row r="7" s="23" customFormat="true" ht="29" hidden="false" customHeight="true" outlineLevel="0" collapsed="false">
      <c r="A7" s="13" t="n">
        <v>4</v>
      </c>
      <c r="B7" s="14" t="s">
        <v>16</v>
      </c>
      <c r="C7" s="15" t="s">
        <v>17</v>
      </c>
      <c r="D7" s="16" t="s">
        <v>25</v>
      </c>
      <c r="E7" s="17" t="s">
        <v>26</v>
      </c>
      <c r="F7" s="13" t="n">
        <v>315</v>
      </c>
      <c r="G7" s="18" t="n">
        <f aca="false">F7/5</f>
        <v>63</v>
      </c>
      <c r="H7" s="19" t="n">
        <v>83.86</v>
      </c>
      <c r="I7" s="19" t="n">
        <f aca="false">(G7+H7)/2</f>
        <v>73.43</v>
      </c>
      <c r="J7" s="22"/>
      <c r="K7" s="22"/>
      <c r="L7" s="22"/>
      <c r="M7" s="22"/>
      <c r="N7" s="21" t="s">
        <v>20</v>
      </c>
    </row>
    <row r="8" s="23" customFormat="true" ht="29" hidden="false" customHeight="true" outlineLevel="0" collapsed="false">
      <c r="A8" s="13" t="n">
        <v>5</v>
      </c>
      <c r="B8" s="14" t="s">
        <v>16</v>
      </c>
      <c r="C8" s="15" t="s">
        <v>17</v>
      </c>
      <c r="D8" s="16" t="s">
        <v>27</v>
      </c>
      <c r="E8" s="17" t="s">
        <v>28</v>
      </c>
      <c r="F8" s="13" t="n">
        <v>290</v>
      </c>
      <c r="G8" s="18" t="n">
        <f aca="false">F8/5</f>
        <v>58</v>
      </c>
      <c r="H8" s="19" t="n">
        <v>76.8</v>
      </c>
      <c r="I8" s="19" t="n">
        <f aca="false">(G8+H8)/2</f>
        <v>67.4</v>
      </c>
      <c r="J8" s="22"/>
      <c r="K8" s="22"/>
      <c r="L8" s="22"/>
      <c r="M8" s="22"/>
      <c r="N8" s="21" t="s">
        <v>20</v>
      </c>
    </row>
    <row r="9" s="23" customFormat="true" ht="29" hidden="false" customHeight="true" outlineLevel="0" collapsed="false">
      <c r="A9" s="13" t="n">
        <v>6</v>
      </c>
      <c r="B9" s="14" t="s">
        <v>16</v>
      </c>
      <c r="C9" s="15" t="s">
        <v>17</v>
      </c>
      <c r="D9" s="16" t="s">
        <v>29</v>
      </c>
      <c r="E9" s="17" t="s">
        <v>30</v>
      </c>
      <c r="F9" s="13" t="n">
        <v>285</v>
      </c>
      <c r="G9" s="18" t="n">
        <f aca="false">F9/5</f>
        <v>57</v>
      </c>
      <c r="H9" s="19" t="n">
        <v>83.48</v>
      </c>
      <c r="I9" s="19" t="n">
        <f aca="false">(G9+H9)/2</f>
        <v>70.24</v>
      </c>
      <c r="J9" s="22"/>
      <c r="K9" s="22"/>
      <c r="L9" s="22"/>
      <c r="M9" s="22"/>
      <c r="N9" s="21" t="s">
        <v>20</v>
      </c>
    </row>
    <row r="10" s="23" customFormat="true" ht="36" hidden="false" customHeight="true" outlineLevel="0" collapsed="false">
      <c r="A10" s="13" t="n">
        <v>7</v>
      </c>
      <c r="B10" s="14" t="s">
        <v>16</v>
      </c>
      <c r="C10" s="15" t="s">
        <v>17</v>
      </c>
      <c r="D10" s="16" t="s">
        <v>31</v>
      </c>
      <c r="E10" s="17" t="s">
        <v>32</v>
      </c>
      <c r="F10" s="13" t="n">
        <v>269</v>
      </c>
      <c r="G10" s="18" t="n">
        <f aca="false">F10/5</f>
        <v>53.8</v>
      </c>
      <c r="H10" s="19" t="n">
        <v>74.46</v>
      </c>
      <c r="I10" s="19" t="n">
        <f aca="false">(G10+H10)/2</f>
        <v>64.13</v>
      </c>
      <c r="J10" s="22"/>
      <c r="K10" s="22"/>
      <c r="L10" s="22"/>
      <c r="M10" s="22"/>
      <c r="N10" s="21" t="s">
        <v>20</v>
      </c>
    </row>
    <row r="11" s="23" customFormat="true" ht="29" hidden="false" customHeight="true" outlineLevel="0" collapsed="false">
      <c r="A11" s="13" t="n">
        <v>8</v>
      </c>
      <c r="B11" s="14" t="s">
        <v>16</v>
      </c>
      <c r="C11" s="15" t="s">
        <v>17</v>
      </c>
      <c r="D11" s="16" t="s">
        <v>33</v>
      </c>
      <c r="E11" s="17" t="s">
        <v>34</v>
      </c>
      <c r="F11" s="13" t="n">
        <v>268</v>
      </c>
      <c r="G11" s="18" t="n">
        <f aca="false">F11/5</f>
        <v>53.6</v>
      </c>
      <c r="H11" s="19" t="n">
        <v>84.32</v>
      </c>
      <c r="I11" s="19" t="n">
        <f aca="false">(G11+H11)/2</f>
        <v>68.96</v>
      </c>
      <c r="J11" s="22"/>
      <c r="K11" s="22"/>
      <c r="L11" s="22"/>
      <c r="M11" s="22"/>
      <c r="N11" s="21" t="s">
        <v>20</v>
      </c>
    </row>
    <row r="12" s="23" customFormat="true" ht="29" hidden="false" customHeight="true" outlineLevel="0" collapsed="false">
      <c r="A12" s="13" t="n">
        <v>9</v>
      </c>
      <c r="B12" s="14" t="s">
        <v>16</v>
      </c>
      <c r="C12" s="15" t="s">
        <v>17</v>
      </c>
      <c r="D12" s="16" t="s">
        <v>35</v>
      </c>
      <c r="E12" s="17" t="s">
        <v>36</v>
      </c>
      <c r="F12" s="13" t="n">
        <v>263</v>
      </c>
      <c r="G12" s="18" t="n">
        <f aca="false">F12/5</f>
        <v>52.6</v>
      </c>
      <c r="H12" s="18" t="n">
        <v>74.44</v>
      </c>
      <c r="I12" s="19" t="n">
        <f aca="false">(G12+H12)/2</f>
        <v>63.52</v>
      </c>
      <c r="J12" s="22"/>
      <c r="K12" s="22"/>
      <c r="L12" s="22"/>
      <c r="M12" s="22"/>
      <c r="N12" s="21" t="s">
        <v>20</v>
      </c>
    </row>
    <row r="13" s="23" customFormat="true" ht="29" hidden="false" customHeight="true" outlineLevel="0" collapsed="false">
      <c r="A13" s="13" t="n">
        <v>10</v>
      </c>
      <c r="B13" s="14" t="s">
        <v>16</v>
      </c>
      <c r="C13" s="15" t="s">
        <v>17</v>
      </c>
      <c r="D13" s="16" t="s">
        <v>37</v>
      </c>
      <c r="E13" s="17" t="s">
        <v>38</v>
      </c>
      <c r="F13" s="13" t="n">
        <v>262</v>
      </c>
      <c r="G13" s="18" t="n">
        <f aca="false">F13/5</f>
        <v>52.4</v>
      </c>
      <c r="H13" s="18" t="n">
        <v>77.48</v>
      </c>
      <c r="I13" s="19" t="n">
        <f aca="false">(G13+H13)/2</f>
        <v>64.94</v>
      </c>
      <c r="J13" s="22"/>
      <c r="K13" s="22"/>
      <c r="L13" s="22"/>
      <c r="M13" s="22"/>
      <c r="N13" s="21" t="s">
        <v>20</v>
      </c>
    </row>
    <row r="14" s="23" customFormat="true" ht="29" hidden="false" customHeight="true" outlineLevel="0" collapsed="false">
      <c r="A14" s="13" t="n">
        <v>11</v>
      </c>
      <c r="B14" s="14" t="s">
        <v>16</v>
      </c>
      <c r="C14" s="15" t="s">
        <v>17</v>
      </c>
      <c r="D14" s="16" t="s">
        <v>39</v>
      </c>
      <c r="E14" s="17" t="s">
        <v>40</v>
      </c>
      <c r="F14" s="13" t="n">
        <v>250</v>
      </c>
      <c r="G14" s="18" t="n">
        <f aca="false">F14/5</f>
        <v>50</v>
      </c>
      <c r="H14" s="18" t="n">
        <v>80.94</v>
      </c>
      <c r="I14" s="19" t="n">
        <f aca="false">(G14+H14)/2</f>
        <v>65.47</v>
      </c>
      <c r="J14" s="22"/>
      <c r="K14" s="22"/>
      <c r="L14" s="22"/>
      <c r="M14" s="22"/>
      <c r="N14" s="21" t="s">
        <v>20</v>
      </c>
    </row>
    <row r="15" s="23" customFormat="true" ht="29" hidden="false" customHeight="true" outlineLevel="0" collapsed="false">
      <c r="A15" s="13" t="n">
        <v>12</v>
      </c>
      <c r="B15" s="14" t="s">
        <v>16</v>
      </c>
      <c r="C15" s="15" t="s">
        <v>17</v>
      </c>
      <c r="D15" s="16" t="s">
        <v>41</v>
      </c>
      <c r="E15" s="17" t="s">
        <v>42</v>
      </c>
      <c r="F15" s="13" t="n">
        <v>249</v>
      </c>
      <c r="G15" s="18" t="n">
        <f aca="false">F15/5</f>
        <v>49.8</v>
      </c>
      <c r="H15" s="18" t="n">
        <v>74.32</v>
      </c>
      <c r="I15" s="19" t="n">
        <f aca="false">(G15+H15)/2</f>
        <v>62.06</v>
      </c>
      <c r="J15" s="22"/>
      <c r="K15" s="22"/>
      <c r="L15" s="22"/>
      <c r="M15" s="22"/>
      <c r="N15" s="21" t="s">
        <v>20</v>
      </c>
    </row>
    <row r="16" s="23" customFormat="true" ht="29" hidden="false" customHeight="true" outlineLevel="0" collapsed="false">
      <c r="A16" s="13" t="n">
        <v>13</v>
      </c>
      <c r="B16" s="14" t="s">
        <v>16</v>
      </c>
      <c r="C16" s="15" t="s">
        <v>17</v>
      </c>
      <c r="D16" s="16" t="s">
        <v>43</v>
      </c>
      <c r="E16" s="17" t="s">
        <v>44</v>
      </c>
      <c r="F16" s="13" t="n">
        <v>249</v>
      </c>
      <c r="G16" s="18" t="n">
        <f aca="false">F16/5</f>
        <v>49.8</v>
      </c>
      <c r="H16" s="18" t="n">
        <v>81.12</v>
      </c>
      <c r="I16" s="19" t="n">
        <f aca="false">(G16+H16)/2</f>
        <v>65.46</v>
      </c>
      <c r="J16" s="22"/>
      <c r="K16" s="22"/>
      <c r="L16" s="22"/>
      <c r="M16" s="22"/>
      <c r="N16" s="21" t="s">
        <v>20</v>
      </c>
    </row>
    <row r="17" customFormat="false" ht="24.95" hidden="false" customHeight="true" outlineLevel="0" collapsed="false">
      <c r="A17" s="13" t="n">
        <v>14</v>
      </c>
      <c r="B17" s="14" t="s">
        <v>16</v>
      </c>
      <c r="C17" s="15" t="s">
        <v>17</v>
      </c>
      <c r="D17" s="16" t="s">
        <v>45</v>
      </c>
      <c r="E17" s="17" t="s">
        <v>46</v>
      </c>
      <c r="F17" s="16" t="n">
        <v>249</v>
      </c>
      <c r="G17" s="18" t="n">
        <f aca="false">F17/5</f>
        <v>49.8</v>
      </c>
      <c r="H17" s="24" t="n">
        <v>0</v>
      </c>
      <c r="I17" s="19" t="n">
        <f aca="false">(G17+H17)/2</f>
        <v>24.9</v>
      </c>
      <c r="J17" s="25"/>
      <c r="K17" s="25"/>
      <c r="L17" s="25"/>
      <c r="M17" s="25"/>
      <c r="N17" s="21" t="s">
        <v>2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13" t="n">
        <v>15</v>
      </c>
      <c r="B18" s="14" t="s">
        <v>16</v>
      </c>
      <c r="C18" s="15" t="s">
        <v>17</v>
      </c>
      <c r="D18" s="16" t="s">
        <v>47</v>
      </c>
      <c r="E18" s="17" t="s">
        <v>48</v>
      </c>
      <c r="F18" s="16" t="n">
        <v>339</v>
      </c>
      <c r="G18" s="18" t="n">
        <f aca="false">F18/5</f>
        <v>67.8</v>
      </c>
      <c r="H18" s="24" t="n">
        <v>0</v>
      </c>
      <c r="I18" s="19" t="n">
        <f aca="false">(G18+H18)/2</f>
        <v>33.9</v>
      </c>
      <c r="J18" s="25"/>
      <c r="K18" s="25"/>
      <c r="L18" s="25"/>
      <c r="M18" s="25"/>
      <c r="N18" s="21" t="s">
        <v>2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13" t="n">
        <v>16</v>
      </c>
      <c r="B19" s="14" t="s">
        <v>16</v>
      </c>
      <c r="C19" s="15" t="s">
        <v>17</v>
      </c>
      <c r="D19" s="16" t="s">
        <v>49</v>
      </c>
      <c r="E19" s="17" t="s">
        <v>50</v>
      </c>
      <c r="F19" s="16" t="n">
        <v>308</v>
      </c>
      <c r="G19" s="18" t="n">
        <f aca="false">F19/5</f>
        <v>61.6</v>
      </c>
      <c r="H19" s="24" t="n">
        <v>0</v>
      </c>
      <c r="I19" s="19" t="n">
        <f aca="false">(G19+H19)/2</f>
        <v>30.8</v>
      </c>
      <c r="J19" s="25"/>
      <c r="K19" s="25"/>
      <c r="L19" s="25"/>
      <c r="M19" s="25"/>
      <c r="N19" s="21" t="s">
        <v>2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13" t="n">
        <v>17</v>
      </c>
      <c r="B20" s="14" t="s">
        <v>16</v>
      </c>
      <c r="C20" s="15" t="s">
        <v>17</v>
      </c>
      <c r="D20" s="16" t="s">
        <v>51</v>
      </c>
      <c r="E20" s="17" t="s">
        <v>52</v>
      </c>
      <c r="F20" s="16" t="n">
        <v>296</v>
      </c>
      <c r="G20" s="18" t="n">
        <f aca="false">F20/5</f>
        <v>59.2</v>
      </c>
      <c r="H20" s="24" t="n">
        <v>0</v>
      </c>
      <c r="I20" s="19" t="n">
        <f aca="false">(G20+H20)/2</f>
        <v>29.6</v>
      </c>
      <c r="J20" s="25"/>
      <c r="K20" s="25"/>
      <c r="L20" s="25"/>
      <c r="M20" s="25"/>
      <c r="N20" s="21" t="s">
        <v>2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13" t="n">
        <v>18</v>
      </c>
      <c r="B21" s="14" t="s">
        <v>16</v>
      </c>
      <c r="C21" s="15" t="s">
        <v>17</v>
      </c>
      <c r="D21" s="16" t="s">
        <v>53</v>
      </c>
      <c r="E21" s="17" t="s">
        <v>54</v>
      </c>
      <c r="F21" s="16" t="n">
        <v>283</v>
      </c>
      <c r="G21" s="18" t="n">
        <f aca="false">F21/5</f>
        <v>56.6</v>
      </c>
      <c r="H21" s="24" t="n">
        <v>0</v>
      </c>
      <c r="I21" s="19" t="n">
        <f aca="false">(G21+H21)/2</f>
        <v>28.3</v>
      </c>
      <c r="J21" s="25"/>
      <c r="K21" s="25"/>
      <c r="L21" s="25"/>
      <c r="M21" s="25"/>
      <c r="N21" s="21" t="s">
        <v>2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13" t="n">
        <v>19</v>
      </c>
      <c r="B22" s="14" t="s">
        <v>16</v>
      </c>
      <c r="C22" s="15" t="s">
        <v>17</v>
      </c>
      <c r="D22" s="16" t="s">
        <v>55</v>
      </c>
      <c r="E22" s="17" t="s">
        <v>56</v>
      </c>
      <c r="F22" s="16" t="n">
        <v>280</v>
      </c>
      <c r="G22" s="18" t="n">
        <f aca="false">F22/5</f>
        <v>56</v>
      </c>
      <c r="H22" s="24" t="n">
        <v>0</v>
      </c>
      <c r="I22" s="19" t="n">
        <f aca="false">(G22+H22)/2</f>
        <v>28</v>
      </c>
      <c r="J22" s="25"/>
      <c r="K22" s="25"/>
      <c r="L22" s="25"/>
      <c r="M22" s="25"/>
      <c r="N22" s="21" t="s">
        <v>2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13" t="n">
        <v>20</v>
      </c>
      <c r="B23" s="14" t="s">
        <v>16</v>
      </c>
      <c r="C23" s="15" t="s">
        <v>17</v>
      </c>
      <c r="D23" s="16" t="s">
        <v>57</v>
      </c>
      <c r="E23" s="17" t="s">
        <v>58</v>
      </c>
      <c r="F23" s="16" t="n">
        <v>280</v>
      </c>
      <c r="G23" s="18" t="n">
        <f aca="false">F23/5</f>
        <v>56</v>
      </c>
      <c r="H23" s="24" t="n">
        <v>0</v>
      </c>
      <c r="I23" s="19" t="n">
        <f aca="false">(G23+H23)/2</f>
        <v>28</v>
      </c>
      <c r="J23" s="25"/>
      <c r="K23" s="25"/>
      <c r="L23" s="25"/>
      <c r="M23" s="25"/>
      <c r="N23" s="21" t="s">
        <v>2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13" t="n">
        <v>21</v>
      </c>
      <c r="B24" s="14" t="s">
        <v>16</v>
      </c>
      <c r="C24" s="15" t="s">
        <v>17</v>
      </c>
      <c r="D24" s="16" t="s">
        <v>59</v>
      </c>
      <c r="E24" s="17" t="s">
        <v>60</v>
      </c>
      <c r="F24" s="16" t="n">
        <v>255</v>
      </c>
      <c r="G24" s="18" t="n">
        <f aca="false">F24/5</f>
        <v>51</v>
      </c>
      <c r="H24" s="24" t="n">
        <v>0</v>
      </c>
      <c r="I24" s="19" t="n">
        <f aca="false">(G24+H24)/2</f>
        <v>25.5</v>
      </c>
      <c r="J24" s="25"/>
      <c r="K24" s="25"/>
      <c r="L24" s="25"/>
      <c r="M24" s="25"/>
      <c r="N24" s="21" t="s">
        <v>2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13" t="n">
        <v>22</v>
      </c>
      <c r="B25" s="14" t="s">
        <v>16</v>
      </c>
      <c r="C25" s="15" t="s">
        <v>17</v>
      </c>
      <c r="D25" s="16" t="s">
        <v>61</v>
      </c>
      <c r="E25" s="17" t="s">
        <v>62</v>
      </c>
      <c r="F25" s="16" t="n">
        <v>253</v>
      </c>
      <c r="G25" s="18" t="n">
        <f aca="false">F25/5</f>
        <v>50.6</v>
      </c>
      <c r="H25" s="24" t="n">
        <v>0</v>
      </c>
      <c r="I25" s="19" t="n">
        <f aca="false">(G25+H25)/2</f>
        <v>25.3</v>
      </c>
      <c r="J25" s="25"/>
      <c r="K25" s="25"/>
      <c r="L25" s="25"/>
      <c r="M25" s="25"/>
      <c r="N25" s="21" t="s">
        <v>2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13" t="n">
        <v>23</v>
      </c>
      <c r="B26" s="14" t="s">
        <v>16</v>
      </c>
      <c r="C26" s="15" t="s">
        <v>17</v>
      </c>
      <c r="D26" s="16" t="s">
        <v>63</v>
      </c>
      <c r="E26" s="17" t="s">
        <v>64</v>
      </c>
      <c r="F26" s="16" t="n">
        <v>266</v>
      </c>
      <c r="G26" s="18" t="n">
        <f aca="false">F26/5</f>
        <v>53.2</v>
      </c>
      <c r="H26" s="24" t="n">
        <v>0</v>
      </c>
      <c r="I26" s="19" t="n">
        <f aca="false">(G26+H26)/2</f>
        <v>26.6</v>
      </c>
      <c r="J26" s="25"/>
      <c r="K26" s="25"/>
      <c r="L26" s="25"/>
      <c r="M26" s="25"/>
      <c r="N26" s="21" t="s">
        <v>2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唐明明</cp:lastModifiedBy>
  <cp:lastPrinted>2016-03-10T01:07:14Z</cp:lastPrinted>
  <dcterms:modified xsi:type="dcterms:W3CDTF">2025-04-11T13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5222FA49C410BA50D1326943C0345</vt:lpwstr>
  </property>
  <property fmtid="{D5CDD505-2E9C-101B-9397-08002B2CF9AE}" pid="3" name="KSOProductBuildVer">
    <vt:lpwstr>2052-12.1.0.20305</vt:lpwstr>
  </property>
</Properties>
</file>